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curb weight 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2]'!$G$7:$H$272</definedName>
    <definedName function="false" hidden="false" name="AA" vbProcedure="false">'[3]'!$A$1:$AE$623</definedName>
    <definedName function="false" hidden="false" name="CHECK" vbProcedure="false">'[2]'!A1</definedName>
    <definedName function="false" hidden="false" name="CHECK02" vbProcedure="false">'[2]'!A1</definedName>
    <definedName function="false" hidden="false" name="CHECK03" vbProcedure="false">'[2]'!A1</definedName>
    <definedName function="false" hidden="false" name="CHECK04" vbProcedure="false">'[2]'!A1</definedName>
    <definedName function="false" hidden="false" name="CHECK0515" vbProcedure="false">'[2]'!A1</definedName>
    <definedName function="false" hidden="false" name="CHECK0616" vbProcedure="false">'[2]'!A1</definedName>
    <definedName function="false" hidden="false" name="CHECK0717" vbProcedure="false">'[2]'!A1</definedName>
    <definedName function="false" hidden="false" name="CHECK0818" vbProcedure="false">'[2]'!A1</definedName>
    <definedName function="false" hidden="false" name="CHECK0919" vbProcedure="false">'[2]'!A1</definedName>
    <definedName function="false" hidden="false" name="CHECK11" vbProcedure="false">'[2]'!A1</definedName>
    <definedName function="false" hidden="false" name="CHECK12" vbProcedure="false">'[2]'!A1</definedName>
    <definedName function="false" hidden="false" name="CHECK13" vbProcedure="false">'[2]'!A1</definedName>
    <definedName function="false" hidden="false" name="CHECK14" vbProcedure="false">'[2]'!A1</definedName>
    <definedName function="false" hidden="false" name="CHECK41" vbProcedure="false">'[2]'!A1</definedName>
    <definedName function="false" hidden="false" name="DC区分小型" vbProcedure="false">'[4]'!$A$1:$C$24245</definedName>
    <definedName function="false" hidden="false" name="FE85DGZ" vbProcedure="false">'[5]'!$E$45</definedName>
    <definedName function="false" hidden="false" name="FiscalYearList" vbProcedure="false">'[6]年度分け（数値ver）'!$A$3:$B$10</definedName>
    <definedName function="false" hidden="false" name="FiscalYearList2" vbProcedure="false">[7]年度分け!$E$3:$F$10</definedName>
    <definedName function="false" hidden="false" name="F_CFTベース部品ﾃﾞｰﾀ25_" vbProcedure="false">'[4]'!$B$6:$W$6</definedName>
    <definedName function="false" hidden="false" name="F_CFTベース部品ﾃﾞｰﾀ_24" vbProcedure="false">'[4]'!$B$5:$P$25510</definedName>
    <definedName function="false" hidden="false" name="p2" vbProcedure="false">'[8]'!$BG$59</definedName>
    <definedName function="false" hidden="false" name="p3" vbProcedure="false">'[8]'!$DM$117</definedName>
    <definedName function="false" hidden="false" name="p4" vbProcedure="false">'[8]'!$FS$175</definedName>
    <definedName function="false" hidden="false" name="p5" vbProcedure="false">'[8]'!$HY$233</definedName>
    <definedName function="false" hidden="false" name="p6" vbProcedure="false">'[8]'!$AI$291</definedName>
    <definedName function="false" hidden="false" name="p7" vbProcedure="false">'[8]'!$CO$349</definedName>
    <definedName function="false" hidden="false" name="p8" vbProcedure="false">'[8]'!$EU$407</definedName>
    <definedName function="false" hidden="false" name="P9" vbProcedure="false">'[8]'!$HA$465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#REF!</definedName>
    <definedName function="false" hidden="false" name="Q_届出重量一覧" vbProcedure="false">'[8]'!$A$1:$HQ$225</definedName>
    <definedName function="false" hidden="false" name="Q_届出類別重量" vbProcedure="false">'[3]'!$A$1:$AZ$703</definedName>
    <definedName function="false" hidden="false" name="WB" vbProcedure="false">#REF!</definedName>
    <definedName function="false" hidden="false" name="weight" vbProcedure="false">#REF!,#REF!</definedName>
    <definedName function="false" hidden="false" name="\ALmax" vbProcedure="false">[1]数値入力!$BT$6</definedName>
    <definedName function="false" hidden="false" name="\Aoff" vbProcedure="false">[1]数値入力!$BU$6</definedName>
    <definedName function="false" hidden="false" name="\Asrl" vbProcedure="false">[1]ばね荷重!$D$43</definedName>
    <definedName function="false" hidden="false" name="\Asrs" vbProcedure="false">[1]ばね荷重!$D$44</definedName>
    <definedName function="false" hidden="false" name="\Ast" vbProcedure="false">[1]数値入力!$BS$6</definedName>
    <definedName function="false" hidden="false" name="\A_Lmax" vbProcedure="false">[1]SABS!$F$8</definedName>
    <definedName function="false" hidden="false" name="\A_OFFSET" vbProcedure="false">[1]SABS!$G$8</definedName>
    <definedName function="false" hidden="false" name="\A_インデックス" vbProcedure="false">[1]SABS!$A$6</definedName>
    <definedName function="false" hidden="false" name="\A_ストローク" vbProcedure="false">[1]SABS!$E$8</definedName>
    <definedName function="false" hidden="false" name="\A_リスト範囲" vbProcedure="false">[1]SABS!$A$4</definedName>
    <definedName function="false" hidden="false" name="\A_部番" vbProcedure="false">[1]SABS!$B$8</definedName>
    <definedName function="false" hidden="false" name="\Bh0" vbProcedure="false">[1]ばね荷重!$D$26</definedName>
    <definedName function="false" hidden="false" name="\Bh1" vbProcedure="false">[1]ばね荷重!$D$27</definedName>
    <definedName function="false" hidden="false" name="\C0" vbProcedure="false">[1]数値入力!$AV$6</definedName>
    <definedName function="false" hidden="false" name="\C02" vbProcedure="false">[1]数値入力!$AV$7</definedName>
    <definedName function="false" hidden="false" name="\Csa" vbProcedure="false">[1]数値入力!$BB$6</definedName>
    <definedName function="false" hidden="false" name="\Cst" vbProcedure="false">[1]数値入力!$BA$6</definedName>
    <definedName function="false" hidden="false" name="\De" vbProcedure="false">[1]数値入力!$BC$6</definedName>
    <definedName function="false" hidden="false" name="\DispCpm" vbProcedure="false">[1]数値入力!$A$53</definedName>
    <definedName function="false" hidden="false" name="\ENDISP" vbProcedure="false">[1]数値入力!$A$48</definedName>
    <definedName function="false" hidden="false" name="\ENFA" vbProcedure="false">[1]数値入力!$A$42</definedName>
    <definedName function="false" hidden="false" name="\ENFC" vbProcedure="false">[1]数値入力!$A$41</definedName>
    <definedName function="false" hidden="false" name="\ENG" vbProcedure="false">[1]数値入力!$A$63</definedName>
    <definedName function="false" hidden="false" name="\ENRA" vbProcedure="false">[1]数値入力!$A$45</definedName>
    <definedName function="false" hidden="false" name="\ENRC" vbProcedure="false">[1]数値入力!$A$44</definedName>
    <definedName function="false" hidden="false" name="\f0" vbProcedure="false">[1]ばね荷重!$D$32</definedName>
    <definedName function="false" hidden="false" name="\f1" vbProcedure="false">[1]ばね荷重!$D$33</definedName>
    <definedName function="false" hidden="false" name="\Fat0" vbProcedure="false">[1]ばね荷重!$D$38</definedName>
    <definedName function="false" hidden="false" name="\FatA" vbProcedure="false">[1]ばね荷重!$D$41</definedName>
    <definedName function="false" hidden="false" name="\FET" vbProcedure="false">[1]数値入力!$L$6</definedName>
    <definedName function="false" hidden="false" name="\FEW" vbProcedure="false">[1]数値入力!$M$6</definedName>
    <definedName function="false" hidden="false" name="\FrRr" vbProcedure="false">[1]ばね荷重!$D$2</definedName>
    <definedName function="false" hidden="false" name="\FWL" vbProcedure="false">[1]数値入力!$AD$6</definedName>
    <definedName function="false" hidden="false" name="\GG" vbProcedure="false">[1]数値入力!$A$68</definedName>
    <definedName function="false" hidden="false" name="\GL" vbProcedure="false">[1]数値入力!$E$6</definedName>
    <definedName function="false" hidden="false" name="\G_3G軸重" vbProcedure="false">[1]G_DA!$D$76</definedName>
    <definedName function="false" hidden="false" name="\G_ばね定数" vbProcedure="false">[1]G_DA!$D$71</definedName>
    <definedName function="false" hidden="false" name="\G_フル5" vbProcedure="false">[1]G_DA!$J$15</definedName>
    <definedName function="false" hidden="false" name="\G_ヘルパ" vbProcedure="false">[1]G_DA!$D$72</definedName>
    <definedName function="false" hidden="false" name="\G_ヘルパ分担" vbProcedure="false">[1]G_DA!$D$77</definedName>
    <definedName function="false" hidden="false" name="\G_ラバー最大" vbProcedure="false">[1]G_DA!$X$9</definedName>
    <definedName function="false" hidden="false" name="\G_最大荷重" vbProcedure="false">[1]G_DA!$K$16</definedName>
    <definedName function="false" hidden="false" name="\G_横軸最大" vbProcedure="false">[1]G_DA!$D$5</definedName>
    <definedName function="false" hidden="false" name="\G_積車軸重" vbProcedure="false">[1]G_DA!$D$74</definedName>
    <definedName function="false" hidden="false" name="\G_空車軸重" vbProcedure="false">[1]G_DA!$D$73</definedName>
    <definedName function="false" hidden="false" name="\G_縦軸最大" vbProcedure="false">[1]G_DA!$D$6</definedName>
    <definedName function="false" hidden="false" name="\G_補接軸重" vbProcedure="false">[1]G_DA!$D$75</definedName>
    <definedName function="false" hidden="false" name="\G_許容荷重" vbProcedure="false">[1]G_DA!$J$16</definedName>
    <definedName function="false" hidden="false" name="\H0" vbProcedure="false">[1]ばね荷重!$D$22</definedName>
    <definedName function="false" hidden="false" name="\H1" vbProcedure="false">[1]ばね荷重!$D$23</definedName>
    <definedName function="false" hidden="false" name="\Ha" vbProcedure="false">[1]数値入力!$W$6</definedName>
    <definedName function="false" hidden="false" name="\Hf" vbProcedure="false">[1]数値入力!$AC$6</definedName>
    <definedName function="false" hidden="false" name="\Hr" vbProcedure="false">[1]ばね荷重!$D$25</definedName>
    <definedName function="false" hidden="false" name="\Hz" vbProcedure="false">[1]数値入力!$X$6</definedName>
    <definedName function="false" hidden="false" name="\H_インデックス" vbProcedure="false">[1]ヘルパ!$A$6</definedName>
    <definedName function="false" hidden="false" name="\H_データ範囲" vbProcedure="false">[1]ヘルパ!$B$8:$R$58</definedName>
    <definedName function="false" hidden="false" name="\H_リスト範囲" vbProcedure="false">[1]ヘルパ!$A$4</definedName>
    <definedName function="false" hidden="false" name="\H_反力" vbProcedure="false">[1]ヘルパ!$G$8</definedName>
    <definedName function="false" hidden="false" name="\H_名称" vbProcedure="false">[1]ヘルパ!$C$8</definedName>
    <definedName function="false" hidden="false" name="\H_最大たわみ" vbProcedure="false">[1]ヘルパ!$F$8</definedName>
    <definedName function="false" hidden="false" name="\H_自由高さ" vbProcedure="false">[1]ヘルパ!$D$8</definedName>
    <definedName function="false" hidden="false" name="\H_許容たわみ" vbProcedure="false">[1]ヘルパ!$E$8</definedName>
    <definedName function="false" hidden="false" name="\H_選択ヘルパ" vbProcedure="false">[1]G_DA!$N$3</definedName>
    <definedName function="false" hidden="false" name="\H_部番" vbProcedure="false">[1]ヘルパ!$B$8</definedName>
    <definedName function="false" hidden="false" name="\K0" vbProcedure="false">[1]数値入力!$AT$6</definedName>
    <definedName function="false" hidden="false" name="\K1" vbProcedure="false">[1]数値入力!$AU$6</definedName>
    <definedName function="false" hidden="false" name="\Kt" vbProcedure="false">[1]数値入力!$AL$6</definedName>
    <definedName function="false" hidden="false" name="\LIFE" vbProcedure="false">[1]ばね荷重!$M$17</definedName>
    <definedName function="false" hidden="false" name="\Ls" vbProcedure="false">[1]数値入力!$BD$6</definedName>
    <definedName function="false" hidden="false" name="\Lu" vbProcedure="false">[1]数値入力!$BE$6</definedName>
    <definedName function="false" hidden="false" name="\NO1板厚" vbProcedure="false">[1]数値入力!$AP$6</definedName>
    <definedName function="false" hidden="false" name="\Nos" vbProcedure="false">[1]数値入力!$J$6</definedName>
    <definedName function="false" hidden="false" name="\Nos2" vbProcedure="false">[1]数値入力!$K$6</definedName>
    <definedName function="false" hidden="false" name="\Nt" vbProcedure="false">[1]数値入力!$V$6</definedName>
    <definedName function="false" hidden="false" name="\O_ばね線図" vbProcedure="false">[1]ばね線図出力!$J$2:$J$58</definedName>
    <definedName function="false" hidden="false" name="\R0" vbProcedure="false">[1]ばね荷重!$D$19</definedName>
    <definedName function="false" hidden="false" name="\R1" vbProcedure="false">[1]ばね荷重!$D$20</definedName>
    <definedName function="false" hidden="false" name="\Rd" vbProcedure="false">[1]数値入力!$AK$6</definedName>
    <definedName function="false" hidden="false" name="\S0" vbProcedure="false">[1]ばね荷重!$D$15</definedName>
    <definedName function="false" hidden="false" name="\S1" vbProcedure="false">[1]ばね荷重!$D$17</definedName>
    <definedName function="false" hidden="false" name="\S1GH1" vbProcedure="false">[1]数値入力!$BM$6</definedName>
    <definedName function="false" hidden="false" name="\S1GH2" vbProcedure="false">[1]数値入力!$BP$6</definedName>
    <definedName function="false" hidden="false" name="\S1GM1" vbProcedure="false">[1]数値入力!$BG$6</definedName>
    <definedName function="false" hidden="false" name="\S1GM2" vbProcedure="false">[1]数値入力!$BJ$6</definedName>
    <definedName function="false" hidden="false" name="\S1GSPH1" vbProcedure="false">[1]数値入力!$BO$6</definedName>
    <definedName function="false" hidden="false" name="\S1GSPH2" vbProcedure="false">[1]数値入力!$BR$6</definedName>
    <definedName function="false" hidden="false" name="\S1GSPM1" vbProcedure="false">[1]数値入力!$BI$6</definedName>
    <definedName function="false" hidden="false" name="\S1GSPM2" vbProcedure="false">[1]数値入力!$BL$6</definedName>
    <definedName function="false" hidden="false" name="\S1GSUPH1" vbProcedure="false">[1]数値入力!$BN$6</definedName>
    <definedName function="false" hidden="false" name="\S1GSUPH2" vbProcedure="false">[1]数値入力!$BQ$6</definedName>
    <definedName function="false" hidden="false" name="\S1GSUPM1" vbProcedure="false">[1]数値入力!$BH$6</definedName>
    <definedName function="false" hidden="false" name="\S1GSUPM2" vbProcedure="false">[1]数値入力!$BK$6</definedName>
    <definedName function="false" hidden="false" name="\SABS部番" vbProcedure="false">[1]数値入力!$T$6</definedName>
    <definedName function="false" hidden="false" name="\SALB" vbProcedure="false">[1]数値入力!$AA$6</definedName>
    <definedName function="false" hidden="false" name="\SALT" vbProcedure="false">[1]数値入力!$Y$6</definedName>
    <definedName function="false" hidden="false" name="\SALW" vbProcedure="false">[1]数値入力!$Z$6</definedName>
    <definedName function="false" hidden="false" name="\SAUB" vbProcedure="false">[1]数値入力!$S$6</definedName>
    <definedName function="false" hidden="false" name="\SAUT" vbProcedure="false">[1]数値入力!$Q$6</definedName>
    <definedName function="false" hidden="false" name="\SAUW" vbProcedure="false">[1]数値入力!$R$6</definedName>
    <definedName function="false" hidden="false" name="\Sdla" vbProcedure="false">[1]数値入力!$AB$6</definedName>
    <definedName function="false" hidden="false" name="\Sh" vbProcedure="false">[1]ばね荷重!$D$16</definedName>
    <definedName function="false" hidden="false" name="\SHT" vbProcedure="false">[1]数値入力!$N$6</definedName>
    <definedName function="false" hidden="false" name="\SHW" vbProcedure="false">[1]数値入力!$O$6</definedName>
    <definedName function="false" hidden="false" name="\SI" vbProcedure="false">[1]数値入力!$A$58</definedName>
    <definedName function="false" hidden="false" name="\Smax" vbProcedure="false">[1]ばね荷重!$D$30</definedName>
    <definedName function="false" hidden="false" name="\So" vbProcedure="false">[1]数値入力!$AY$6</definedName>
    <definedName function="false" hidden="false" name="\SPGシート高" vbProcedure="false">[1]数値入力!$AG$6</definedName>
    <definedName function="false" hidden="false" name="\Sr" vbProcedure="false">[1]数値入力!$P$6</definedName>
    <definedName function="false" hidden="false" name="\Srt" vbProcedure="false">[1]ばね荷重!$D$29</definedName>
    <definedName function="false" hidden="false" name="\Str" vbProcedure="false">[1]数値入力!$AH$6</definedName>
    <definedName function="false" hidden="false" name="\STR_SEL" vbProcedure="false">[1]数値入力!$A$25</definedName>
    <definedName function="false" hidden="false" name="\Su" vbProcedure="false">[1]数値入力!$AZ$6</definedName>
    <definedName function="false" hidden="false" name="\SUSBUSHねじれF" vbProcedure="false">[1]ばね荷重!$H$43</definedName>
    <definedName function="false" hidden="false" name="\SUSBUSHねじれR" vbProcedure="false">[1]ばね荷重!$H$44</definedName>
    <definedName function="false" hidden="false" name="\SUSBUSHねじれS" vbProcedure="false">[1]ばね荷重!$H$45</definedName>
    <definedName function="false" hidden="false" name="\SUSFRM上面地上高" vbProcedure="false">[1]ばね荷重!$H$98</definedName>
    <definedName function="false" hidden="false" name="\SUSNO1上面地上高" vbProcedure="false">[1]ばね荷重!$H$99</definedName>
    <definedName function="false" hidden="false" name="\SUSWCFRM上" vbProcedure="false">[1]ばね荷重!$H$97</definedName>
    <definedName function="false" hidden="false" name="\SUSばねたわみ" vbProcedure="false">[1]ばね荷重!$H$48</definedName>
    <definedName function="false" hidden="false" name="\SUSばね荷重" vbProcedure="false">[1]ばね荷重!$H$50</definedName>
    <definedName function="false" hidden="false" name="\SUSばね荷重M" vbProcedure="false">[1]ばね荷重!$H$49</definedName>
    <definedName function="false" hidden="false" name="\SUSキャンバ" vbProcedure="false">[1]ばね荷重!$H$25</definedName>
    <definedName function="false" hidden="false" name="\SUSシャックル角" vbProcedure="false">[1]ばね荷重!$H$36</definedName>
    <definedName function="false" hidden="false" name="\SUSスパン" vbProcedure="false">[1]ばね荷重!$H$26</definedName>
    <definedName function="false" hidden="false" name="\SUSタイヤ半径" vbProcedure="false">[1]ばね荷重!$H$96</definedName>
    <definedName function="false" hidden="false" name="\SUSバウンドハイト" vbProcedure="false">[1]ばね荷重!$H$70</definedName>
    <definedName function="false" hidden="false" name="\SUSラバーばね定数M" vbProcedure="false">[1]ばね荷重!$J$77</definedName>
    <definedName function="false" hidden="false" name="\SUSラバーばね定数MH" vbProcedure="false">[1]ばね荷重!$K$77</definedName>
    <definedName function="false" hidden="false" name="\SUSラバー荷重" vbProcedure="false">[1]ばね荷重!$H$84</definedName>
    <definedName function="false" hidden="false" name="\SUSロール剛性M" vbProcedure="false">[1]ばね荷重!$H$124</definedName>
    <definedName function="false" hidden="false" name="\SUSロール剛性MH" vbProcedure="false">[1]ばね荷重!$I$124</definedName>
    <definedName function="false" hidden="false" name="\SUS後目玉TL" vbProcedure="false">[1]ばね荷重!$H$33</definedName>
    <definedName function="false" hidden="false" name="\SUS後目玉WL" vbProcedure="false">[1]ばね荷重!$H$34</definedName>
    <definedName function="false" hidden="false" name="\SUS目標ばね荷重" vbProcedure="false">[1]ばね荷重!$H$113</definedName>
    <definedName function="false" hidden="false" name="\SUS目標キャンバ" vbProcedure="false">[1]ばね荷重!$H$111</definedName>
    <definedName function="false" hidden="false" name="\SUS目標バウンドハイト" vbProcedure="false">[1]ばね荷重!$H$117</definedName>
    <definedName function="false" hidden="false" name="\SUS目標総荷重" vbProcedure="false">[1]ばね荷重!$H$115</definedName>
    <definedName function="false" hidden="false" name="\SUS総荷重" vbProcedure="false">[1]ばね荷重!$H$87</definedName>
    <definedName function="false" hidden="false" name="\S_1GSPH1" vbProcedure="false">[1]ばね!$AK$8</definedName>
    <definedName function="false" hidden="false" name="\S_1GSPH2" vbProcedure="false">[1]ばね!$AN$8</definedName>
    <definedName function="false" hidden="false" name="\S_1GSPM1" vbProcedure="false">[1]ばね!$AE$8</definedName>
    <definedName function="false" hidden="false" name="\S_1GSPM2" vbProcedure="false">[1]ばね!$AH$8</definedName>
    <definedName function="false" hidden="false" name="\S_1G応力H1" vbProcedure="false">[1]ばね!$AI$8</definedName>
    <definedName function="false" hidden="false" name="\S_1G応力H2" vbProcedure="false">[1]ばね!$AL$8</definedName>
    <definedName function="false" hidden="false" name="\S_1G応力M1" vbProcedure="false">[1]ばね!$AC$8</definedName>
    <definedName function="false" hidden="false" name="\S_1G応力M2" vbProcedure="false">[1]ばね!$AF$8</definedName>
    <definedName function="false" hidden="false" name="\S_1G材料H1" vbProcedure="false">[1]ばね!$AJ$8</definedName>
    <definedName function="false" hidden="false" name="\S_1G材料H2" vbProcedure="false">[1]ばね!$AM$8</definedName>
    <definedName function="false" hidden="false" name="\S_1G材料M1" vbProcedure="false">[1]ばね!$AD$8</definedName>
    <definedName function="false" hidden="false" name="\S_1G材料M2" vbProcedure="false">[1]ばね!$AG$8</definedName>
    <definedName function="false" hidden="false" name="\S_1G荷重" vbProcedure="false">[1]ばね!$AB$8</definedName>
    <definedName function="false" hidden="false" name="\S_NO1板厚" vbProcedure="false">[1]ばね!$E$8</definedName>
    <definedName function="false" hidden="false" name="\S_Uスパン" vbProcedure="false">[1]ばね!$AA$8</definedName>
    <definedName function="false" hidden="false" name="\S_ばね定数M" vbProcedure="false">[1]ばね!$N$8</definedName>
    <definedName function="false" hidden="false" name="\S_ばね定数MH" vbProcedure="false">[1]ばね!$O$8</definedName>
    <definedName function="false" hidden="false" name="\S_ばね定数MH単体" vbProcedure="false">[1]ばね!$K$8</definedName>
    <definedName function="false" hidden="false" name="\S_ばね定数M単体" vbProcedure="false">[1]ばね!$J$8</definedName>
    <definedName function="false" hidden="false" name="\S_アイ" vbProcedure="false">[1]ばね!$D$8</definedName>
    <definedName function="false" hidden="false" name="\S_インデックス" vbProcedure="false">[1]ばね!$A$6</definedName>
    <definedName function="false" hidden="false" name="\S_インデックス2" vbProcedure="false">[1]ばね!$A$7</definedName>
    <definedName function="false" hidden="false" name="\S_キャンバ" vbProcedure="false">[1]ばね!$P$8</definedName>
    <definedName function="false" hidden="false" name="\S_キャンバ単体" vbProcedure="false">[1]ばね!$L$8</definedName>
    <definedName function="false" hidden="false" name="\S_シム厚" vbProcedure="false">[1]ばね!$W$8</definedName>
    <definedName function="false" hidden="false" name="\S_シム角" vbProcedure="false">[1]ばね!$X$8</definedName>
    <definedName function="false" hidden="false" name="\S_スパン" vbProcedure="false">[1]ばね!$Z$8</definedName>
    <definedName function="false" hidden="false" name="\S_スペーサ上" vbProcedure="false">[1]ばね!$U$8</definedName>
    <definedName function="false" hidden="false" name="\S_スペーサ下" vbProcedure="false">[1]ばね!$V$8</definedName>
    <definedName function="false" hidden="false" name="\S_スラング" vbProcedure="false">[1]ばね!$G$8</definedName>
    <definedName function="false" hidden="false" name="\S_タイプ" vbProcedure="false">[1]ばね!$F$8</definedName>
    <definedName function="false" hidden="false" name="\S_フロントリヤ" vbProcedure="false">[1]ばね!$C$8</definedName>
    <definedName function="false" hidden="false" name="\S_リスト範囲" vbProcedure="false">[1]ばね!$A$4</definedName>
    <definedName function="false" hidden="false" name="\S_構成H" vbProcedure="false">[1]ばね!$I$8</definedName>
    <definedName function="false" hidden="false" name="\S_構成M" vbProcedure="false">[1]ばね!$H$8</definedName>
    <definedName function="false" hidden="false" name="\S_目玉直径" vbProcedure="false">[1]ばね!$Y$8</definedName>
    <definedName function="false" hidden="false" name="\S_総厚" vbProcedure="false">[1]ばね!$S$8</definedName>
    <definedName function="false" hidden="false" name="\S_補接" vbProcedure="false">[1]ばね!$R$8</definedName>
    <definedName function="false" hidden="false" name="\S_部番" vbProcedure="false">[1]ばね!$B$8</definedName>
    <definedName function="false" hidden="false" name="\Ts" vbProcedure="false">[1]数値入力!$AX$6</definedName>
    <definedName function="false" hidden="false" name="\T_ばね定数" vbProcedure="false">[1]タイヤ!$O$8</definedName>
    <definedName function="false" hidden="false" name="\T_インデックス" vbProcedure="false">[1]タイヤ!$A$6</definedName>
    <definedName function="false" hidden="false" name="\T_サイズ" vbProcedure="false">[1]タイヤ!$C$8</definedName>
    <definedName function="false" hidden="false" name="\T_リスト範囲" vbProcedure="false">[1]タイヤ!$A$4</definedName>
    <definedName function="false" hidden="false" name="\T_設計寸法" vbProcedure="false">[1]タイヤ!$E$8</definedName>
    <definedName function="false" hidden="false" name="\UseC0diff" vbProcedure="false">[1]数値入力!$A$35</definedName>
    <definedName function="false" hidden="false" name="\UseKt" vbProcedure="false">[1]数値入力!$A$30</definedName>
    <definedName function="false" hidden="false" name="\W0" vbProcedure="false">[1]数値入力!$G$6</definedName>
    <definedName function="false" hidden="false" name="\W0u" vbProcedure="false">[1]ばね荷重!$D$9</definedName>
    <definedName function="false" hidden="false" name="\W1" vbProcedure="false">[1]数値入力!$H$6</definedName>
    <definedName function="false" hidden="false" name="\W1G" vbProcedure="false">[1]数値入力!$BF$6</definedName>
    <definedName function="false" hidden="false" name="\W1u" vbProcedure="false">[1]ばね荷重!$D$10</definedName>
    <definedName function="false" hidden="false" name="\W1u3" vbProcedure="false">[1]ばね荷重!$D$11</definedName>
    <definedName function="false" hidden="false" name="\Wc" vbProcedure="false">[1]数値入力!$F$6</definedName>
    <definedName function="false" hidden="false" name="\Wcu" vbProcedure="false">[1]ばね荷重!$D$8</definedName>
    <definedName function="false" hidden="false" name="\Wh" vbProcedure="false">[1]数値入力!$AW$6</definedName>
    <definedName function="false" hidden="false" name="\Wu" vbProcedure="false">[1]数値入力!$I$6</definedName>
    <definedName function="false" hidden="false" name="\ばねタイプ" vbProcedure="false">[1]数値入力!$AN$6</definedName>
    <definedName function="false" hidden="false" name="\アイ" vbProcedure="false">[1]数値入力!$AO$6</definedName>
    <definedName function="false" hidden="false" name="\カテゴリ" vbProcedure="false">[1]数値入力!$A$13</definedName>
    <definedName function="false" hidden="false" name="\グラフ保存機種1" vbProcedure="false">[1]G_DA!$C$90</definedName>
    <definedName function="false" hidden="false" name="\グラフ保存機種2" vbProcedure="false">[1]G_DA!$C$91</definedName>
    <definedName function="false" hidden="false" name="\グラフ保存機種名1インデックス" vbProcedure="false">[1]G_DA!$B$82</definedName>
    <definedName function="false" hidden="false" name="\グラフ保存機種名2インデックス" vbProcedure="false">[1]G_DA!$B$83</definedName>
    <definedName function="false" hidden="false" name="\グラフ数値保存範囲" vbProcedure="false">[1]G_DA!$C$89:$AS$89</definedName>
    <definedName function="false" hidden="false" name="\スラング" vbProcedure="false">[1]数値入力!$AQ$6</definedName>
    <definedName function="false" hidden="false" name="\タイヤサイズ" vbProcedure="false">[1]数値入力!$U$6</definedName>
    <definedName function="false" hidden="false" name="\フロントリヤ" vbProcedure="false">[1]数値入力!$C$6</definedName>
    <definedName function="false" hidden="false" name="\ヘルパ部番" vbProcedure="false">[1]数値入力!$AE$6</definedName>
    <definedName function="false" hidden="false" name="\ホイールセンタ" vbProcedure="false">[1]軌跡!$Q$6:$AE$6</definedName>
    <definedName function="false" hidden="false" name="\備考" vbProcedure="false">[1]数値入力!$AI$6</definedName>
    <definedName function="false" hidden="false" name="\前後" vbProcedure="false">[1]数値入力!$AM$6</definedName>
    <definedName function="false" hidden="false" name="\型式" vbProcedure="false">[1]数値入力!$D$6</definedName>
    <definedName function="false" hidden="false" name="\対象機種" vbProcedure="false">[1]数値入力!$C$6:$AI$6</definedName>
    <definedName function="false" hidden="false" name="\当り面" vbProcedure="false">[1]数値入力!$AF$6</definedName>
    <definedName function="false" hidden="false" name="\数値入力シート" vbProcedure="false">[1]数値入力!$A$11</definedName>
    <definedName function="false" hidden="false" name="\数値入力リスト範囲" vbProcedure="false">[1]数値入力!$A$15</definedName>
    <definedName function="false" hidden="false" name="\構成H" vbProcedure="false">[1]数値入力!$AS$6</definedName>
    <definedName function="false" hidden="false" name="\構成M" vbProcedure="false">[1]数値入力!$AR$6</definedName>
    <definedName function="false" hidden="false" name="\機種データ個数" vbProcedure="false">[1]数値入力!$A$21</definedName>
    <definedName function="false" hidden="false" name="\機種データ範囲" vbProcedure="false">[1]数値入力!$A$19</definedName>
    <definedName function="false" hidden="false" name="\機種名" vbProcedure="false">[1]数値入力!$B$6</definedName>
    <definedName function="false" hidden="false" name="\機種名インデックス" vbProcedure="false">[1]数値入力!$A$17</definedName>
    <definedName function="false" hidden="false" name="_xlfn_IFERROR" vbProcedure="false"/>
    <definedName function="false" hidden="false" name="さ" vbProcedure="false">#REF!</definedName>
    <definedName function="false" hidden="false" name="ばね下" vbProcedure="false">#REF!</definedName>
    <definedName function="false" hidden="false" name="オールクリア" vbProcedure="false">[9]!オールクリア</definedName>
    <definedName function="false" hidden="false" name="キャブ付シャシ重量分布表" vbProcedure="false">'[3]'!$A$1:$I$62</definedName>
    <definedName function="false" hidden="false" name="丸め１" vbProcedure="false">#REF!</definedName>
    <definedName function="false" hidden="false" name="丸め２" vbProcedure="false">#REF!</definedName>
    <definedName function="false" hidden="false" name="丸め３" vbProcedure="false">#REF!</definedName>
    <definedName function="false" hidden="false" name="架装重量" vbProcedure="false">#REF!</definedName>
    <definedName function="false" hidden="false" name="積載重量" vbProcedure="false">#REF!</definedName>
    <definedName function="false" hidden="false" name="荷台オフセット_タイヤ負荷率の判定表" vbProcedure="false">'[5]'!$A$1:$AE$623</definedName>
    <definedName function="false" hidden="false" name="重量分布" vbProcedure="false">#REF!</definedName>
    <definedName function="false" hidden="false" name="ｲﾝﾎﾟｰﾄ" vbProcedure="false">'[3]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019MY FE GAS summary curb weights</t>
  </si>
  <si>
    <t xml:space="preserve">wheelbase</t>
  </si>
  <si>
    <t xml:space="preserve">curb weights, pounds</t>
  </si>
  <si>
    <t xml:space="preserve">weight rating, gross, pounds</t>
  </si>
  <si>
    <t xml:space="preserve">model name</t>
  </si>
  <si>
    <t xml:space="preserve">series code</t>
  </si>
  <si>
    <t xml:space="preserve">code</t>
  </si>
  <si>
    <t xml:space="preserve">mm</t>
  </si>
  <si>
    <t xml:space="preserve">inches</t>
  </si>
  <si>
    <t xml:space="preserve">K-Model</t>
  </si>
  <si>
    <t xml:space="preserve">total</t>
  </si>
  <si>
    <t xml:space="preserve">front</t>
  </si>
  <si>
    <t xml:space="preserve">rear</t>
  </si>
  <si>
    <t xml:space="preserve">total (GVWR)</t>
  </si>
  <si>
    <t xml:space="preserve">front (FGAWR)</t>
  </si>
  <si>
    <t xml:space="preserve">rear (RGAWR)</t>
  </si>
  <si>
    <t xml:space="preserve">FE140 GAS</t>
  </si>
  <si>
    <t xml:space="preserve">FECZTS</t>
  </si>
  <si>
    <t xml:space="preserve">E</t>
  </si>
  <si>
    <t xml:space="preserve">FECZTEL9SUH9</t>
  </si>
  <si>
    <t xml:space="preserve">G</t>
  </si>
  <si>
    <t xml:space="preserve">FECZTGL9SUH9</t>
  </si>
  <si>
    <t xml:space="preserve">H</t>
  </si>
  <si>
    <t xml:space="preserve">FECZTHL9SUH9</t>
  </si>
  <si>
    <t xml:space="preserve">K</t>
  </si>
  <si>
    <t xml:space="preserve">FECZTKL9SUH9</t>
  </si>
  <si>
    <t xml:space="preserve">FE160 GAS</t>
  </si>
  <si>
    <t xml:space="preserve">FEC7TS</t>
  </si>
  <si>
    <t xml:space="preserve">FEC7TEL9SUH9</t>
  </si>
  <si>
    <t xml:space="preserve">FEC7TGL9SUH9</t>
  </si>
  <si>
    <t xml:space="preserve">FEC7THL9SUH9</t>
  </si>
  <si>
    <t xml:space="preserve">FEC7TKL9SUH9</t>
  </si>
  <si>
    <r>
      <rPr>
        <sz val="12"/>
        <rFont val="Arial"/>
        <family val="2"/>
      </rPr>
      <t xml:space="preserve">FE160 </t>
    </r>
    <r>
      <rPr>
        <b val="true"/>
        <sz val="12"/>
        <rFont val="Arial"/>
        <family val="2"/>
      </rPr>
      <t xml:space="preserve">Crew Cab</t>
    </r>
    <r>
      <rPr>
        <sz val="12"/>
        <rFont val="Arial"/>
        <family val="2"/>
      </rPr>
      <t xml:space="preserve"> GAS</t>
    </r>
  </si>
  <si>
    <t xml:space="preserve">FEC7TW</t>
  </si>
  <si>
    <r>
      <rPr>
        <sz val="12"/>
        <rFont val="Arial"/>
        <family val="2"/>
      </rPr>
      <t xml:space="preserve">FEC7THL9</t>
    </r>
    <r>
      <rPr>
        <b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UH9</t>
    </r>
  </si>
  <si>
    <r>
      <rPr>
        <sz val="12"/>
        <rFont val="Arial"/>
        <family val="2"/>
      </rPr>
      <t xml:space="preserve">FEC7TKL9</t>
    </r>
    <r>
      <rPr>
        <b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UH9</t>
    </r>
  </si>
  <si>
    <t xml:space="preserve">weight distribution rules summary</t>
  </si>
  <si>
    <t xml:space="preserve">minimum front axle load: 25%</t>
  </si>
  <si>
    <t xml:space="preserve">maximum front axle load: 40%</t>
  </si>
  <si>
    <r>
      <rPr>
        <sz val="12"/>
        <color rgb="FFFF0000"/>
        <rFont val="Arial"/>
        <family val="2"/>
      </rPr>
      <t xml:space="preserve">minimum body setback from cab, single cab: </t>
    </r>
    <r>
      <rPr>
        <b val="true"/>
        <sz val="12"/>
        <color rgb="FFFF0000"/>
        <rFont val="Arial"/>
        <family val="2"/>
      </rPr>
      <t xml:space="preserve">8.3 inches</t>
    </r>
  </si>
  <si>
    <r>
      <rPr>
        <sz val="12"/>
        <color rgb="FFFF0000"/>
        <rFont val="Arial"/>
        <family val="2"/>
      </rPr>
      <t xml:space="preserve">minimum body setback from cab, crew cab: </t>
    </r>
    <r>
      <rPr>
        <b val="true"/>
        <sz val="12"/>
        <color rgb="FFFF0000"/>
        <rFont val="Arial"/>
        <family val="2"/>
      </rPr>
      <t xml:space="preserve">5.9 inches</t>
    </r>
  </si>
  <si>
    <t xml:space="preserve">maximum ROH: 65%</t>
  </si>
  <si>
    <t xml:space="preserve">vertical center of gravity, all bare chassis-cab models: 24.0 inches from ground</t>
  </si>
  <si>
    <t xml:space="preserve">vertical center of gravity limit, all models completed with rear body, at rated GVW: 62.0 inches from grou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_-* #,##0.00_-;\-* #,##0.00_-;_-* \-??_-;_-@_-"/>
    <numFmt numFmtId="168" formatCode="0.0%"/>
    <numFmt numFmtId="169" formatCode="_-* #,##0_-;\-* #,##0_-;_-* \-_-;_-@_-"/>
    <numFmt numFmtId="170" formatCode="0;;;"/>
    <numFmt numFmtId="171" formatCode="_-* #,##0.00\ [$€-1]_-;\-* #,##0.00\ [$€-1]_-;_-* \-??\ [$€-1]_-"/>
    <numFmt numFmtId="172" formatCode="#,##0_);\(#,##0\);&quot;  -  &quot;"/>
    <numFmt numFmtId="173" formatCode="0.00%"/>
    <numFmt numFmtId="174" formatCode="0%"/>
    <numFmt numFmtId="175" formatCode="0.0"/>
    <numFmt numFmtId="176" formatCode="#,##0"/>
  </numFmts>
  <fonts count="5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1"/>
      <color rgb="FF996633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Calibri"/>
      <family val="2"/>
    </font>
    <font>
      <sz val="11"/>
      <name val="Arial"/>
      <family val="2"/>
    </font>
    <font>
      <sz val="10"/>
      <name val="MS UI Gothic"/>
      <family val="3"/>
      <charset val="128"/>
    </font>
    <font>
      <sz val="10"/>
      <name val="Arial"/>
      <family val="2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333399"/>
      <name val="Cambria"/>
      <family val="3"/>
      <charset val="128"/>
    </font>
    <font>
      <b val="true"/>
      <sz val="11"/>
      <color rgb="FFFFFFFF"/>
      <name val="Calibri"/>
      <family val="3"/>
      <charset val="128"/>
    </font>
    <font>
      <u val="single"/>
      <sz val="12"/>
      <color rgb="FF0000FF"/>
      <name val="System"/>
      <family val="0"/>
      <charset val="128"/>
    </font>
    <font>
      <sz val="11"/>
      <color rgb="FFFF0000"/>
      <name val="Calibri"/>
      <family val="3"/>
      <charset val="128"/>
    </font>
    <font>
      <sz val="11"/>
      <color rgb="FF333399"/>
      <name val="Calibri"/>
      <family val="3"/>
      <charset val="128"/>
    </font>
    <font>
      <b val="true"/>
      <sz val="11"/>
      <color rgb="FF424242"/>
      <name val="Calibri"/>
      <family val="3"/>
      <charset val="128"/>
    </font>
    <font>
      <sz val="11"/>
      <color rgb="FF800080"/>
      <name val="Calibri"/>
      <family val="3"/>
      <charset val="128"/>
    </font>
    <font>
      <sz val="14"/>
      <name val="ＭＳ 明朝"/>
      <family val="1"/>
      <charset val="128"/>
    </font>
    <font>
      <sz val="11"/>
      <color rgb="FF008000"/>
      <name val="Calibri"/>
      <family val="3"/>
      <charset val="128"/>
    </font>
    <font>
      <u val="single"/>
      <sz val="12"/>
      <color rgb="FF800080"/>
      <name val="System"/>
      <family val="0"/>
      <charset val="128"/>
    </font>
    <font>
      <b val="true"/>
      <sz val="15"/>
      <color rgb="FF333399"/>
      <name val="Calibri"/>
      <family val="3"/>
      <charset val="128"/>
    </font>
    <font>
      <b val="true"/>
      <sz val="13"/>
      <color rgb="FF333399"/>
      <name val="Calibri"/>
      <family val="3"/>
      <charset val="128"/>
    </font>
    <font>
      <b val="true"/>
      <sz val="11"/>
      <color rgb="FF333399"/>
      <name val="Calibri"/>
      <family val="3"/>
      <charset val="128"/>
    </font>
    <font>
      <b val="true"/>
      <sz val="11"/>
      <color rgb="FFFF0000"/>
      <name val="Calibri"/>
      <family val="3"/>
      <charset val="128"/>
    </font>
    <font>
      <i val="true"/>
      <sz val="11"/>
      <color rgb="FF808080"/>
      <name val="Calibri"/>
      <family val="3"/>
      <charset val="128"/>
    </font>
    <font>
      <b val="true"/>
      <sz val="11"/>
      <color rgb="FF000000"/>
      <name val="Calibri"/>
      <family val="3"/>
      <charset val="128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2" borderId="1" applyFont="true" applyBorder="true" applyAlignment="false" applyProtection="false"/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4" fillId="1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13" borderId="0" applyFont="true" applyBorder="false" applyAlignment="false" applyProtection="false"/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26" fillId="22" borderId="10" applyFont="true" applyBorder="true" applyAlignment="false" applyProtection="false"/>
    <xf numFmtId="164" fontId="26" fillId="22" borderId="10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3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37" fillId="0" borderId="12" applyFont="true" applyBorder="true" applyAlignment="false" applyProtection="false"/>
    <xf numFmtId="164" fontId="38" fillId="13" borderId="1" applyFont="true" applyBorder="true" applyAlignment="false" applyProtection="false"/>
    <xf numFmtId="164" fontId="39" fillId="26" borderId="10" applyFont="true" applyBorder="true" applyAlignment="false" applyProtection="false"/>
    <xf numFmtId="164" fontId="40" fillId="5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3" applyFont="true" applyBorder="true" applyAlignment="false" applyProtection="false"/>
    <xf numFmtId="164" fontId="45" fillId="0" borderId="14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0" applyFont="true" applyBorder="false" applyAlignment="false" applyProtection="false"/>
    <xf numFmtId="164" fontId="47" fillId="26" borderId="1" applyFont="true" applyBorder="true" applyAlignment="false" applyProtection="false"/>
    <xf numFmtId="164" fontId="4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9" fillId="0" borderId="1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アクセント 1" xfId="32"/>
    <cellStyle name="20% - アクセント 2" xfId="33"/>
    <cellStyle name="20% - アクセント 3" xfId="34"/>
    <cellStyle name="20% - アクセント 4" xfId="35"/>
    <cellStyle name="20% - アクセント 5" xfId="36"/>
    <cellStyle name="20% - アクセント 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アクセント 1" xfId="50"/>
    <cellStyle name="40% - アクセント 2" xfId="51"/>
    <cellStyle name="40% - アクセント 3" xfId="52"/>
    <cellStyle name="40% - アクセント 4" xfId="53"/>
    <cellStyle name="40% - アクセント 5" xfId="54"/>
    <cellStyle name="40% - アクセント 6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アクセント 1" xfId="68"/>
    <cellStyle name="60% - アクセント 2" xfId="69"/>
    <cellStyle name="60% - アクセント 3" xfId="70"/>
    <cellStyle name="60% - アクセント 4" xfId="71"/>
    <cellStyle name="60% - アクセント 5" xfId="72"/>
    <cellStyle name="60% - アクセント 6" xfId="73"/>
    <cellStyle name="Accent1" xfId="74"/>
    <cellStyle name="Accent1 2" xfId="75"/>
    <cellStyle name="Accent2" xfId="76"/>
    <cellStyle name="Accent2 2" xfId="77"/>
    <cellStyle name="Accent3" xfId="78"/>
    <cellStyle name="Accent3 2" xfId="79"/>
    <cellStyle name="Accent4" xfId="80"/>
    <cellStyle name="Accent4 2" xfId="81"/>
    <cellStyle name="Accent5" xfId="82"/>
    <cellStyle name="Accent5 2" xfId="83"/>
    <cellStyle name="Accent6" xfId="84"/>
    <cellStyle name="Accent6 2" xfId="85"/>
    <cellStyle name="Bad 1" xfId="86"/>
    <cellStyle name="Bad 2" xfId="87"/>
    <cellStyle name="Bad 3" xfId="88"/>
    <cellStyle name="Calc Currency (0)" xfId="89"/>
    <cellStyle name="Calculation" xfId="90"/>
    <cellStyle name="Calculation 2" xfId="91"/>
    <cellStyle name="Check Cell" xfId="92"/>
    <cellStyle name="Check Cell 2" xfId="93"/>
    <cellStyle name="Comma [0] 6" xfId="94"/>
    <cellStyle name="Dezimal 2" xfId="95"/>
    <cellStyle name="Dezimal 2 2" xfId="96"/>
    <cellStyle name="Dezimal [0] 2" xfId="97"/>
    <cellStyle name="Dezimal [0] 2 2" xfId="98"/>
    <cellStyle name="Euro" xfId="99"/>
    <cellStyle name="Explanatory Text" xfId="100"/>
    <cellStyle name="Explanatory Text 2" xfId="101"/>
    <cellStyle name="Good 1" xfId="102"/>
    <cellStyle name="Good 2" xfId="103"/>
    <cellStyle name="Good 3" xfId="104"/>
    <cellStyle name="Grey" xfId="105"/>
    <cellStyle name="Header1" xfId="106"/>
    <cellStyle name="Header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Input [yellow]" xfId="118"/>
    <cellStyle name="Linked Cell" xfId="119"/>
    <cellStyle name="Linked Cell 2" xfId="120"/>
    <cellStyle name="Neutral 2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2" xfId="134"/>
    <cellStyle name="Normal 2 3" xfId="135"/>
    <cellStyle name="Normal 2 4" xfId="136"/>
    <cellStyle name="Normal 2 5" xfId="137"/>
    <cellStyle name="Normal 20" xfId="138"/>
    <cellStyle name="Normal 21" xfId="139"/>
    <cellStyle name="Normal 22" xfId="140"/>
    <cellStyle name="Normal 23" xfId="141"/>
    <cellStyle name="Normal 24" xfId="142"/>
    <cellStyle name="Normal 25" xfId="143"/>
    <cellStyle name="Normal 26" xfId="144"/>
    <cellStyle name="Normal 27" xfId="145"/>
    <cellStyle name="Normal 28" xfId="146"/>
    <cellStyle name="Normal 29" xfId="147"/>
    <cellStyle name="Normal 2_~4505404" xfId="148"/>
    <cellStyle name="Normal 3" xfId="149"/>
    <cellStyle name="Normal 3 2" xfId="150"/>
    <cellStyle name="Normal 3 3" xfId="151"/>
    <cellStyle name="Normal 30" xfId="152"/>
    <cellStyle name="Normal 31" xfId="153"/>
    <cellStyle name="Normal 32" xfId="154"/>
    <cellStyle name="Normal 33" xfId="155"/>
    <cellStyle name="Normal 34" xfId="156"/>
    <cellStyle name="Normal 35" xfId="157"/>
    <cellStyle name="Normal 36" xfId="158"/>
    <cellStyle name="Normal 37" xfId="159"/>
    <cellStyle name="Normal 38" xfId="160"/>
    <cellStyle name="Normal 39" xfId="161"/>
    <cellStyle name="Normal 4" xfId="162"/>
    <cellStyle name="Normal 4 2" xfId="163"/>
    <cellStyle name="Normal 4 3" xfId="164"/>
    <cellStyle name="Normal 4_110111_weight summary 4WD.HEV" xfId="165"/>
    <cellStyle name="Normal 5" xfId="166"/>
    <cellStyle name="Normal 5 2" xfId="167"/>
    <cellStyle name="Normal 5 3" xfId="168"/>
    <cellStyle name="Normal 5 3 2" xfId="169"/>
    <cellStyle name="Normal 5_110111_weight summary 4WD.HEV" xfId="170"/>
    <cellStyle name="Normal 6" xfId="171"/>
    <cellStyle name="Normal 6 2" xfId="172"/>
    <cellStyle name="Normal 7" xfId="173"/>
    <cellStyle name="Normal 8" xfId="174"/>
    <cellStyle name="Normal 9" xfId="175"/>
    <cellStyle name="Note 1" xfId="176"/>
    <cellStyle name="Note 2" xfId="177"/>
    <cellStyle name="Output" xfId="178"/>
    <cellStyle name="Output 2" xfId="179"/>
    <cellStyle name="Percent [2]" xfId="180"/>
    <cellStyle name="Prozent 2" xfId="181"/>
    <cellStyle name="Schlecht 2" xfId="182"/>
    <cellStyle name="Standard 2" xfId="183"/>
    <cellStyle name="Standard 2 2" xfId="184"/>
    <cellStyle name="Standard 2 3" xfId="185"/>
    <cellStyle name="Standard_100118_Volume Masterfile_checked(01)" xfId="186"/>
    <cellStyle name="Stil 1" xfId="187"/>
    <cellStyle name="Title" xfId="188"/>
    <cellStyle name="Title 2" xfId="189"/>
    <cellStyle name="Total" xfId="190"/>
    <cellStyle name="Total 2" xfId="191"/>
    <cellStyle name="Warning Text" xfId="192"/>
    <cellStyle name="Warning Text 2" xfId="193"/>
    <cellStyle name="アクセント 1" xfId="194"/>
    <cellStyle name="アクセント 2" xfId="195"/>
    <cellStyle name="アクセント 3" xfId="196"/>
    <cellStyle name="アクセント 4" xfId="197"/>
    <cellStyle name="アクセント 5" xfId="198"/>
    <cellStyle name="アクセント 6" xfId="199"/>
    <cellStyle name="スタイル 1" xfId="200"/>
    <cellStyle name="タイトル" xfId="201"/>
    <cellStyle name="チェック セル" xfId="202"/>
    <cellStyle name="ハイパーリンク 2" xfId="203"/>
    <cellStyle name="メモ" xfId="204"/>
    <cellStyle name="リンク セル" xfId="205"/>
    <cellStyle name="入力" xfId="206"/>
    <cellStyle name="出力" xfId="207"/>
    <cellStyle name="悪い" xfId="208"/>
    <cellStyle name="未定義" xfId="209"/>
    <cellStyle name="標準 2" xfId="210"/>
    <cellStyle name="標準 3" xfId="211"/>
    <cellStyle name="標準 4" xfId="212"/>
    <cellStyle name="良い" xfId="213"/>
    <cellStyle name="表示済みのハイパーリンク 2" xfId="214"/>
    <cellStyle name="見出し 1" xfId="215"/>
    <cellStyle name="見出し 2" xfId="216"/>
    <cellStyle name="見出し 3" xfId="217"/>
    <cellStyle name="見出し 4" xfId="218"/>
    <cellStyle name="計算" xfId="219"/>
    <cellStyle name="説明文" xfId="220"/>
    <cellStyle name="警告文" xfId="221"/>
    <cellStyle name="集計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575f007/Manual/DOCUME~1/RYOMA_~1/LOCALS~1/Temp/notesDA6FB0/&#37202;&#24059;&#26032;&#35215;&#35519;&#26619;&#32080;&#265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575f007/Manual/DOKUME~1/ADMINI~1/LOKALE~1/Temp/notesAEC000/100129_basemodek_weigh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575f007/Manual/DOCUME~1/RYOMA_~1/LOCALS~1/Temp/notesDA6FB0/P0&#35430;/09TDHEV%20P0%20FE84BE&#65412;&#65433;&#65400;&#65406;&#65391;&#65412;&#37096;&#203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75f007/Manual/Users/EFSJAP~1/AppData/Local/Temp/notesFBCA2F/weight%20processing/Euro/weight%20processing/weight%20master/100324_Weight_Master_v46_rev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upiter01/F-CFT/F-CFT%20project/&#26032;CFT01_Cab/F-CFT_ideaDB_Cab_0411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upiter01/F-CFT/DOCUME~1/YOSHIT~1.SHI/LOCALS~1/Temp/C.Lotus.Notes.Data.YoshitoShigeta/F-CFT_ideaDB_Engine_0411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575f007/Manual/Users/htakiwa/Desktop/121211%20Weight%20Summary%20all%20EmReg%20v8.2.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75f007/Manual/DOCUME~1/RYOMA_~1/LOCALS~1/Temp/notesDA6FB0/&#20181;&#20107;/&#12400;&#12397;&#32218;&#22259;/&#12400;&#12397;&#32218;&#22259;2008(LIFT)0911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T285X02&#65334;&#65314;&#653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表紙"/>
      <sheetName val="NEW"/>
      <sheetName val="一覧"/>
      <sheetName val="車両一覧"/>
      <sheetName val="暗電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l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ﾊﾞｯﾃﾘ&amp;MCU"/>
      <sheetName val="EVﾗｼﾞｴｰﾀ"/>
      <sheetName val="ｶｯﾌﾟﾘﾝｸﾞ"/>
      <sheetName val="DPF"/>
      <sheetName val="ｴﾝｼﾞﾝﾏｳﾝﾄ"/>
      <sheetName val="その他"/>
      <sheetName val="ﾎｰｽｸﾗﾝﾌﾟ"/>
      <sheetName val="足回り他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-sample重量 0318"/>
      <sheetName val="D-sample forecast 0205"/>
      <sheetName val="Weight Summary 100319 v2"/>
      <sheetName val="Homologation list"/>
      <sheetName val="JP compo weight list 0316"/>
      <sheetName val="Suspension"/>
      <sheetName val="Axle,Hub&amp;Drum (Rr)"/>
      <sheetName val="Tire weight Max_Min"/>
      <sheetName val="D missing parts"/>
      <sheetName val="4P10実測"/>
      <sheetName val="TM実測"/>
      <sheetName val="frame_0317"/>
      <sheetName val="PT weight master"/>
      <sheetName val="EU compo weight list 0317"/>
      <sheetName val="D-OPT"/>
      <sheetName val="Rr body"/>
      <sheetName val="WCI_DsampleEURO5"/>
      <sheetName val="Cal (Single)"/>
      <sheetName val="weight master"/>
      <sheetName val="Tabelle1"/>
      <sheetName val="pivot"/>
      <sheetName val="weight master (opt)"/>
      <sheetName val="Top10 components"/>
      <sheetName val="reference models"/>
      <sheetName val="weight assumptions"/>
      <sheetName val="component adjust"/>
      <sheetName val="calc data"/>
      <sheetName val="configurations"/>
      <sheetName val="Tabelle3"/>
      <sheetName val="Tabel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年度分け（数値ver）"/>
      <sheetName val="database"/>
      <sheetName val="基準生産台数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コモディティ別進捗"/>
      <sheetName val="06-07アイデア"/>
      <sheetName val="新05アイデア"/>
      <sheetName val="新0607アイデア"/>
      <sheetName val="Supplier code"/>
      <sheetName val="年度分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eight status overview"/>
      <sheetName val="JP09 (done)"/>
      <sheetName val="NAFTA 13MY"/>
      <sheetName val="EPA10 (done)"/>
      <sheetName val="Europe+Morocco summary"/>
      <sheetName val="Euro V others"/>
      <sheetName val="Aus-NZ Oct 12 update"/>
      <sheetName val="Hong Kong (done)"/>
      <sheetName val="Singapore update"/>
      <sheetName val="台湾（HG33-34, HG56）"/>
      <sheetName val="Taiwan"/>
      <sheetName val="Turkey"/>
      <sheetName val="Brazil (draft)"/>
      <sheetName val="Mexiko 13-14MY"/>
      <sheetName val="輸出（HG33-46）"/>
      <sheetName val="輸出（HG61）"/>
      <sheetName val="Euro 3_4 update"/>
      <sheetName val="Indonesia"/>
      <sheetName val="JP09 4WD 届出値"/>
      <sheetName val="Aus NZ 4WD"/>
      <sheetName val="Europe 4WD"/>
      <sheetName val="4WD 110111 A "/>
      <sheetName val="HEV-JP届出値"/>
      <sheetName val="Europe HEV Euro base"/>
      <sheetName val="HEV-EXP 120423"/>
      <sheetName val="Euro 3_4 OLD"/>
      <sheetName val="Taiwan OLD2"/>
      <sheetName val="Sheet1"/>
      <sheetName val="Europe summary OLD"/>
      <sheetName val="HEV D重量"/>
      <sheetName val="Europe HEV JP base"/>
      <sheetName val="HEV 110111 OLD"/>
      <sheetName val="HEV OLD 110715"/>
      <sheetName val="HEV OLD"/>
      <sheetName val="4WD others OLD"/>
      <sheetName val="Taiwan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_ヘルパ"/>
      <sheetName val="H_マクロ"/>
      <sheetName val="I_BT34HD検討"/>
      <sheetName val="ばね線図出力"/>
      <sheetName val="数値入力"/>
      <sheetName val="軌跡"/>
      <sheetName val="ばね荷重"/>
      <sheetName val="ばね"/>
      <sheetName val="ヘルパ"/>
      <sheetName val="SABS"/>
      <sheetName val="タイヤ"/>
      <sheetName val="G_DA"/>
      <sheetName val="雛一括"/>
      <sheetName val="雛入力"/>
      <sheetName val="ばね線図"/>
      <sheetName val="I_BT3WCab検討"/>
      <sheetName val="I_PRelease1"/>
      <sheetName val="I_EPA10"/>
      <sheetName val="I_LIFT検討"/>
      <sheetName val="I_HEV_B"/>
      <sheetName val="I_UpC"/>
      <sheetName val="I_Csample"/>
      <sheetName val="I_C4WD"/>
      <sheetName val="I_Bsample"/>
      <sheetName val="I_LIFTQG7"/>
      <sheetName val="I_LIFTetc"/>
      <sheetName val="I_TDBTP"/>
      <sheetName val="ハンガ入力"/>
      <sheetName val="前傾"/>
      <sheetName val="TD比較"/>
      <sheetName val="マクロ"/>
      <sheetName val="SUSマク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285X02ＶＢＡ"/>
    </sheetNames>
    <definedNames>
      <definedName name="オールクリア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8.87109375" defaultRowHeight="15.5" zeroHeight="false" outlineLevelRow="0" outlineLevelCol="0"/>
  <cols>
    <col collapsed="false" customWidth="true" hidden="false" outlineLevel="0" max="2" min="1" style="1" width="20.74"/>
    <col collapsed="false" customWidth="true" hidden="false" outlineLevel="0" max="5" min="3" style="1" width="7.74"/>
    <col collapsed="false" customWidth="true" hidden="false" outlineLevel="0" max="6" min="6" style="1" width="20.74"/>
    <col collapsed="false" customWidth="true" hidden="false" outlineLevel="0" max="9" min="7" style="1" width="10.74"/>
    <col collapsed="false" customWidth="true" hidden="false" outlineLevel="0" max="12" min="10" style="1" width="15.75"/>
    <col collapsed="false" customWidth="false" hidden="false" outlineLevel="0" max="257" min="13" style="1" width="8.87"/>
  </cols>
  <sheetData>
    <row r="1" customFormat="false" ht="15.5" hidden="false" customHeight="false" outlineLevel="0" collapsed="false">
      <c r="A1" s="2" t="s">
        <v>0</v>
      </c>
      <c r="B1" s="3"/>
      <c r="C1" s="4"/>
    </row>
    <row r="2" customFormat="false" ht="15.5" hidden="false" customHeight="false" outlineLevel="0" collapsed="false">
      <c r="A2" s="5"/>
      <c r="B2" s="5"/>
      <c r="C2" s="5"/>
      <c r="D2" s="6" t="s">
        <v>1</v>
      </c>
      <c r="E2" s="7"/>
      <c r="F2" s="3"/>
      <c r="G2" s="8" t="s">
        <v>2</v>
      </c>
      <c r="H2" s="8"/>
      <c r="I2" s="8"/>
      <c r="J2" s="8" t="s">
        <v>3</v>
      </c>
      <c r="K2" s="8"/>
      <c r="L2" s="8"/>
    </row>
    <row r="3" customFormat="false" ht="15.5" hidden="false" customHeight="fals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15.5" hidden="false" customHeight="false" outlineLevel="0" collapsed="false">
      <c r="A4" s="10" t="s">
        <v>16</v>
      </c>
      <c r="B4" s="10" t="s">
        <v>17</v>
      </c>
      <c r="C4" s="11" t="s">
        <v>18</v>
      </c>
      <c r="D4" s="12" t="n">
        <v>3400</v>
      </c>
      <c r="E4" s="13" t="n">
        <v>133.9</v>
      </c>
      <c r="F4" s="14" t="s">
        <v>19</v>
      </c>
      <c r="G4" s="12" t="n">
        <v>5700</v>
      </c>
      <c r="H4" s="12" t="n">
        <v>3500</v>
      </c>
      <c r="I4" s="12" t="n">
        <f aca="false">G4-H4</f>
        <v>2200</v>
      </c>
      <c r="J4" s="15" t="n">
        <v>14500</v>
      </c>
      <c r="K4" s="16" t="n">
        <v>6390</v>
      </c>
      <c r="L4" s="16" t="n">
        <v>12700</v>
      </c>
    </row>
    <row r="5" customFormat="false" ht="15.5" hidden="false" customHeight="false" outlineLevel="0" collapsed="false">
      <c r="A5" s="10"/>
      <c r="B5" s="10"/>
      <c r="C5" s="11" t="s">
        <v>20</v>
      </c>
      <c r="D5" s="12" t="n">
        <v>3850</v>
      </c>
      <c r="E5" s="13" t="n">
        <v>151.6</v>
      </c>
      <c r="F5" s="14" t="s">
        <v>21</v>
      </c>
      <c r="G5" s="12" t="n">
        <v>5735</v>
      </c>
      <c r="H5" s="12" t="n">
        <v>3525</v>
      </c>
      <c r="I5" s="12" t="n">
        <f aca="false">G5-H5</f>
        <v>2210</v>
      </c>
      <c r="J5" s="15"/>
      <c r="K5" s="15"/>
      <c r="L5" s="16"/>
    </row>
    <row r="6" customFormat="false" ht="15.5" hidden="false" customHeight="false" outlineLevel="0" collapsed="false">
      <c r="A6" s="10"/>
      <c r="B6" s="10"/>
      <c r="C6" s="11" t="s">
        <v>22</v>
      </c>
      <c r="D6" s="12" t="n">
        <v>4300</v>
      </c>
      <c r="E6" s="13" t="n">
        <v>169.3</v>
      </c>
      <c r="F6" s="14" t="s">
        <v>23</v>
      </c>
      <c r="G6" s="12" t="n">
        <v>5800</v>
      </c>
      <c r="H6" s="12" t="n">
        <v>3570</v>
      </c>
      <c r="I6" s="12" t="n">
        <f aca="false">G6-H6</f>
        <v>2230</v>
      </c>
      <c r="J6" s="15"/>
      <c r="K6" s="15"/>
      <c r="L6" s="16"/>
    </row>
    <row r="7" customFormat="false" ht="15.5" hidden="false" customHeight="false" outlineLevel="0" collapsed="false">
      <c r="A7" s="10"/>
      <c r="B7" s="10"/>
      <c r="C7" s="10" t="s">
        <v>24</v>
      </c>
      <c r="D7" s="17" t="n">
        <v>4750</v>
      </c>
      <c r="E7" s="18" t="n">
        <v>187</v>
      </c>
      <c r="F7" s="19" t="s">
        <v>25</v>
      </c>
      <c r="G7" s="17" t="n">
        <v>5840</v>
      </c>
      <c r="H7" s="17" t="n">
        <v>3600</v>
      </c>
      <c r="I7" s="17" t="n">
        <f aca="false">G7-H7</f>
        <v>2240</v>
      </c>
      <c r="J7" s="15"/>
      <c r="K7" s="16"/>
      <c r="L7" s="16"/>
    </row>
    <row r="8" customFormat="false" ht="15.5" hidden="false" customHeight="false" outlineLevel="0" collapsed="false">
      <c r="A8" s="20"/>
      <c r="B8" s="21"/>
      <c r="C8" s="21"/>
      <c r="D8" s="21"/>
      <c r="E8" s="21"/>
      <c r="F8" s="22"/>
      <c r="G8" s="21"/>
      <c r="H8" s="21"/>
      <c r="I8" s="21"/>
      <c r="J8" s="3"/>
      <c r="K8" s="16"/>
      <c r="L8" s="16"/>
    </row>
    <row r="9" customFormat="false" ht="15.5" hidden="false" customHeight="false" outlineLevel="0" collapsed="false">
      <c r="A9" s="23" t="s">
        <v>26</v>
      </c>
      <c r="B9" s="23" t="s">
        <v>27</v>
      </c>
      <c r="C9" s="24" t="s">
        <v>18</v>
      </c>
      <c r="D9" s="25" t="n">
        <v>3400</v>
      </c>
      <c r="E9" s="26" t="n">
        <v>133.9</v>
      </c>
      <c r="F9" s="27" t="s">
        <v>28</v>
      </c>
      <c r="G9" s="25" t="n">
        <v>5700</v>
      </c>
      <c r="H9" s="25" t="n">
        <v>3500</v>
      </c>
      <c r="I9" s="25" t="n">
        <f aca="false">G9-H9</f>
        <v>2200</v>
      </c>
      <c r="J9" s="28" t="n">
        <v>15995</v>
      </c>
      <c r="K9" s="16"/>
      <c r="L9" s="16"/>
    </row>
    <row r="10" customFormat="false" ht="15.5" hidden="false" customHeight="false" outlineLevel="0" collapsed="false">
      <c r="A10" s="23"/>
      <c r="B10" s="23"/>
      <c r="C10" s="11" t="s">
        <v>20</v>
      </c>
      <c r="D10" s="12" t="n">
        <v>3850</v>
      </c>
      <c r="E10" s="13" t="n">
        <v>151.6</v>
      </c>
      <c r="F10" s="14" t="s">
        <v>29</v>
      </c>
      <c r="G10" s="12" t="n">
        <v>5735</v>
      </c>
      <c r="H10" s="12" t="n">
        <v>3525</v>
      </c>
      <c r="I10" s="12" t="n">
        <f aca="false">G10-H10</f>
        <v>2210</v>
      </c>
      <c r="J10" s="28"/>
      <c r="K10" s="28"/>
      <c r="L10" s="16"/>
    </row>
    <row r="11" customFormat="false" ht="15.5" hidden="false" customHeight="false" outlineLevel="0" collapsed="false">
      <c r="A11" s="23"/>
      <c r="B11" s="23"/>
      <c r="C11" s="11" t="s">
        <v>22</v>
      </c>
      <c r="D11" s="12" t="n">
        <v>4300</v>
      </c>
      <c r="E11" s="13" t="n">
        <v>169.3</v>
      </c>
      <c r="F11" s="14" t="s">
        <v>30</v>
      </c>
      <c r="G11" s="12" t="n">
        <v>5800</v>
      </c>
      <c r="H11" s="12" t="n">
        <v>3570</v>
      </c>
      <c r="I11" s="12" t="n">
        <f aca="false">G11-H11</f>
        <v>2230</v>
      </c>
      <c r="J11" s="28"/>
      <c r="K11" s="28"/>
      <c r="L11" s="16"/>
    </row>
    <row r="12" customFormat="false" ht="15.5" hidden="false" customHeight="false" outlineLevel="0" collapsed="false">
      <c r="A12" s="23"/>
      <c r="B12" s="23"/>
      <c r="C12" s="10" t="s">
        <v>24</v>
      </c>
      <c r="D12" s="17" t="n">
        <v>4750</v>
      </c>
      <c r="E12" s="18" t="n">
        <v>187</v>
      </c>
      <c r="F12" s="19" t="s">
        <v>31</v>
      </c>
      <c r="G12" s="17" t="n">
        <v>5840</v>
      </c>
      <c r="H12" s="17" t="n">
        <v>3600</v>
      </c>
      <c r="I12" s="17" t="n">
        <f aca="false">G12-H12</f>
        <v>2240</v>
      </c>
      <c r="J12" s="28"/>
      <c r="K12" s="16"/>
      <c r="L12" s="16"/>
    </row>
    <row r="13" customFormat="false" ht="15.5" hidden="false" customHeight="false" outlineLevel="0" collapsed="false">
      <c r="A13" s="20"/>
      <c r="B13" s="21"/>
      <c r="C13" s="21"/>
      <c r="D13" s="21"/>
      <c r="E13" s="21"/>
      <c r="F13" s="22"/>
      <c r="G13" s="21"/>
      <c r="H13" s="21"/>
      <c r="I13" s="21"/>
      <c r="J13" s="3"/>
      <c r="K13" s="16"/>
      <c r="L13" s="16"/>
    </row>
    <row r="14" customFormat="false" ht="15.5" hidden="false" customHeight="false" outlineLevel="0" collapsed="false">
      <c r="A14" s="24" t="s">
        <v>32</v>
      </c>
      <c r="B14" s="11" t="s">
        <v>33</v>
      </c>
      <c r="C14" s="11" t="s">
        <v>22</v>
      </c>
      <c r="D14" s="25" t="n">
        <v>4300</v>
      </c>
      <c r="E14" s="26" t="n">
        <v>169.3</v>
      </c>
      <c r="F14" s="27" t="s">
        <v>34</v>
      </c>
      <c r="G14" s="25" t="n">
        <v>6280</v>
      </c>
      <c r="H14" s="25" t="n">
        <v>3915</v>
      </c>
      <c r="I14" s="25" t="n">
        <f aca="false">G14-H14</f>
        <v>2365</v>
      </c>
      <c r="J14" s="29" t="n">
        <v>15995</v>
      </c>
      <c r="K14" s="16"/>
      <c r="L14" s="16"/>
    </row>
    <row r="15" customFormat="false" ht="15.5" hidden="false" customHeight="false" outlineLevel="0" collapsed="false">
      <c r="A15" s="24"/>
      <c r="B15" s="11"/>
      <c r="C15" s="11" t="s">
        <v>24</v>
      </c>
      <c r="D15" s="12" t="n">
        <v>4750</v>
      </c>
      <c r="E15" s="13" t="n">
        <v>187</v>
      </c>
      <c r="F15" s="14" t="s">
        <v>35</v>
      </c>
      <c r="G15" s="12" t="n">
        <v>6325</v>
      </c>
      <c r="H15" s="12" t="n">
        <v>3955</v>
      </c>
      <c r="I15" s="12" t="n">
        <f aca="false">G15-H15</f>
        <v>2370</v>
      </c>
      <c r="J15" s="29"/>
      <c r="K15" s="29"/>
      <c r="L15" s="16"/>
    </row>
    <row r="17" customFormat="false" ht="15.5" hidden="false" customHeight="false" outlineLevel="0" collapsed="false">
      <c r="A17" s="30" t="s">
        <v>36</v>
      </c>
      <c r="B17" s="31"/>
      <c r="C17" s="31"/>
      <c r="D17" s="31"/>
      <c r="E17" s="31"/>
      <c r="F17" s="32"/>
    </row>
    <row r="18" customFormat="false" ht="15.5" hidden="false" customHeight="false" outlineLevel="0" collapsed="false">
      <c r="A18" s="33" t="s">
        <v>37</v>
      </c>
      <c r="B18" s="31"/>
      <c r="C18" s="31"/>
      <c r="D18" s="31"/>
      <c r="E18" s="31"/>
      <c r="F18" s="32"/>
    </row>
    <row r="19" customFormat="false" ht="15.5" hidden="false" customHeight="false" outlineLevel="0" collapsed="false">
      <c r="A19" s="34" t="s">
        <v>38</v>
      </c>
      <c r="B19" s="4"/>
      <c r="C19" s="4"/>
      <c r="D19" s="4"/>
      <c r="E19" s="4"/>
      <c r="F19" s="35"/>
    </row>
    <row r="20" customFormat="false" ht="15.5" hidden="false" customHeight="false" outlineLevel="0" collapsed="false">
      <c r="A20" s="36" t="s">
        <v>39</v>
      </c>
      <c r="B20" s="4"/>
      <c r="C20" s="4"/>
      <c r="D20" s="4"/>
      <c r="E20" s="4"/>
      <c r="F20" s="35"/>
    </row>
    <row r="21" customFormat="false" ht="15.5" hidden="false" customHeight="false" outlineLevel="0" collapsed="false">
      <c r="A21" s="36" t="s">
        <v>40</v>
      </c>
      <c r="B21" s="4"/>
      <c r="C21" s="4"/>
      <c r="D21" s="4"/>
      <c r="E21" s="4"/>
      <c r="F21" s="35"/>
    </row>
    <row r="22" customFormat="false" ht="15.5" hidden="false" customHeight="false" outlineLevel="0" collapsed="false">
      <c r="A22" s="34" t="s">
        <v>41</v>
      </c>
      <c r="B22" s="4"/>
      <c r="C22" s="4"/>
      <c r="D22" s="4"/>
      <c r="E22" s="4"/>
      <c r="F22" s="35"/>
    </row>
    <row r="23" customFormat="false" ht="15.5" hidden="false" customHeight="false" outlineLevel="0" collapsed="false">
      <c r="A23" s="34"/>
      <c r="B23" s="4"/>
      <c r="C23" s="4"/>
      <c r="D23" s="4"/>
      <c r="E23" s="4"/>
      <c r="F23" s="35"/>
    </row>
    <row r="24" customFormat="false" ht="15.5" hidden="false" customHeight="false" outlineLevel="0" collapsed="false">
      <c r="A24" s="34" t="s">
        <v>42</v>
      </c>
      <c r="B24" s="4"/>
      <c r="C24" s="4"/>
      <c r="D24" s="4"/>
      <c r="E24" s="4"/>
      <c r="F24" s="35"/>
    </row>
    <row r="25" customFormat="false" ht="15.5" hidden="false" customHeight="false" outlineLevel="0" collapsed="false">
      <c r="A25" s="37" t="s">
        <v>43</v>
      </c>
      <c r="B25" s="38"/>
      <c r="C25" s="38"/>
      <c r="D25" s="38"/>
      <c r="E25" s="38"/>
      <c r="F25" s="39"/>
    </row>
  </sheetData>
  <mergeCells count="14">
    <mergeCell ref="A2:B2"/>
    <mergeCell ref="G2:I2"/>
    <mergeCell ref="J2:L2"/>
    <mergeCell ref="A4:A7"/>
    <mergeCell ref="B4:B7"/>
    <mergeCell ref="J4:J7"/>
    <mergeCell ref="K4:K15"/>
    <mergeCell ref="L4:L15"/>
    <mergeCell ref="A9:A12"/>
    <mergeCell ref="B9:B12"/>
    <mergeCell ref="J9:J12"/>
    <mergeCell ref="A14:A15"/>
    <mergeCell ref="B14:B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1:25:03Z</dcterms:created>
  <dc:creator>トラック・バス開発本部</dc:creator>
  <dc:description/>
  <dc:language>en-US</dc:language>
  <cp:lastModifiedBy>Good, William (595)</cp:lastModifiedBy>
  <cp:lastPrinted>2018-03-28T19:17:19Z</cp:lastPrinted>
  <dcterms:modified xsi:type="dcterms:W3CDTF">2019-02-28T17:03:51Z</dcterms:modified>
  <cp:revision>0</cp:revision>
  <dc:subject/>
  <dc:title/>
</cp:coreProperties>
</file>